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02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1761.27004638</v>
      </c>
      <c r="D8" s="19" t="n">
        <v>1699.09853334</v>
      </c>
      <c r="E8" s="19" t="n">
        <v>1764.78573908</v>
      </c>
      <c r="F8" s="19" t="n">
        <v>1810.35374962</v>
      </c>
      <c r="G8" s="19" t="n">
        <v>1798.34256342</v>
      </c>
      <c r="H8" s="19" t="n">
        <v>1685.35141658</v>
      </c>
      <c r="I8" s="19" t="n">
        <v>1775.3178177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1701.15245118</v>
      </c>
      <c r="D9" s="19" t="n">
        <v>1695.34818336</v>
      </c>
      <c r="E9" s="19" t="n">
        <v>1754.12133234</v>
      </c>
      <c r="F9" s="19" t="n">
        <v>1771.97345156</v>
      </c>
      <c r="G9" s="19" t="n">
        <v>1755.10595962</v>
      </c>
      <c r="H9" s="19" t="n">
        <v>1662.293572264</v>
      </c>
      <c r="I9" s="19" t="n">
        <v>1730.159124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200.377897</v>
      </c>
      <c r="D11" s="19" t="n">
        <v>857.915382</v>
      </c>
      <c r="E11" s="19" t="n">
        <v>1307.81136</v>
      </c>
      <c r="F11" s="19" t="n">
        <v>1303.866874</v>
      </c>
      <c r="G11" s="19" t="n">
        <v>1227.266378</v>
      </c>
      <c r="H11" s="19" t="n">
        <v>1195.489419</v>
      </c>
      <c r="I11" s="19" t="n">
        <v>1175.5184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149.56254</v>
      </c>
      <c r="D13" s="19" t="n">
        <v>921.680394</v>
      </c>
      <c r="E13" s="19" t="n">
        <v>1287.662001</v>
      </c>
      <c r="F13" s="19" t="n">
        <v>1275.02487</v>
      </c>
      <c r="G13" s="19" t="n">
        <v>1177.78435</v>
      </c>
      <c r="H13" s="19" t="n">
        <v>1069.150599</v>
      </c>
      <c r="I13" s="19" t="n">
        <v>1124.38846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-4.23327996350138</v>
      </c>
      <c r="D14" s="20" t="n">
        <v>7.43255259642844</v>
      </c>
      <c r="E14" s="20" t="n">
        <v>-1.54069307059697</v>
      </c>
      <c r="F14" s="20" t="n">
        <v>-2.21203595053525</v>
      </c>
      <c r="G14" s="20" t="n">
        <v>-4.03188980705541</v>
      </c>
      <c r="H14" s="20" t="n">
        <v>-10.5679580255658</v>
      </c>
      <c r="I14" s="20" t="n">
        <v>-4.3495706196772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249.324489</v>
      </c>
      <c r="D15" s="19" t="n">
        <v>1001.742351</v>
      </c>
      <c r="E15" s="19" t="n">
        <v>1445.535137</v>
      </c>
      <c r="F15" s="19" t="n">
        <v>1401.654625</v>
      </c>
      <c r="G15" s="19" t="n">
        <v>1308.556393</v>
      </c>
      <c r="H15" s="19" t="n">
        <v>1194.08127</v>
      </c>
      <c r="I15" s="19" t="n">
        <v>1221.30946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4.07759857311002</v>
      </c>
      <c r="D16" s="20" t="n">
        <v>16.764703374907</v>
      </c>
      <c r="E16" s="20" t="n">
        <v>10.5308595117265</v>
      </c>
      <c r="F16" s="20" t="n">
        <v>7.49982632045914</v>
      </c>
      <c r="G16" s="20" t="n">
        <v>6.62366511926069</v>
      </c>
      <c r="H16" s="20" t="n">
        <v>-0.117788495458034</v>
      </c>
      <c r="I16" s="20" t="n">
        <v>3.8953871137388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107.298208</v>
      </c>
      <c r="D17" s="19" t="n">
        <v>882.181152</v>
      </c>
      <c r="E17" s="19" t="n">
        <v>1261.268912</v>
      </c>
      <c r="F17" s="19" t="n">
        <v>1255.650698</v>
      </c>
      <c r="G17" s="19" t="n">
        <v>1167.702552</v>
      </c>
      <c r="H17" s="19" t="n">
        <v>1036.018725</v>
      </c>
      <c r="I17" s="19" t="n">
        <v>1087.85972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7.75419884293322</v>
      </c>
      <c r="D18" s="20" t="n">
        <v>2.82845727085937</v>
      </c>
      <c r="E18" s="20" t="n">
        <v>-3.55880438291956</v>
      </c>
      <c r="F18" s="20" t="n">
        <v>-3.69793703340914</v>
      </c>
      <c r="G18" s="20" t="n">
        <v>-4.85337389402515</v>
      </c>
      <c r="H18" s="20" t="n">
        <v>-13.3393647376146</v>
      </c>
      <c r="I18" s="20" t="n">
        <v>-7.4570285569396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228.437715</v>
      </c>
      <c r="D19" s="19" t="n">
        <v>978.963998</v>
      </c>
      <c r="E19" s="19" t="n">
        <v>1438.844064</v>
      </c>
      <c r="F19" s="19" t="n">
        <v>1390.123802</v>
      </c>
      <c r="G19" s="19" t="n">
        <v>1270.842345</v>
      </c>
      <c r="H19" s="19" t="n">
        <v>1183.408034</v>
      </c>
      <c r="I19" s="19" t="n">
        <v>1206.68261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2.33758202896999</v>
      </c>
      <c r="D20" s="20" t="n">
        <v>14.1096218274823</v>
      </c>
      <c r="E20" s="20" t="n">
        <v>10.0192358017138</v>
      </c>
      <c r="F20" s="20" t="n">
        <v>6.61547046865154</v>
      </c>
      <c r="G20" s="20" t="n">
        <v>3.55065271738423</v>
      </c>
      <c r="H20" s="20" t="n">
        <v>-1.01058067164708</v>
      </c>
      <c r="I20" s="20" t="n">
        <v>2.651097859823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86.2</v>
      </c>
      <c r="D21" s="21" t="n">
        <v>925.8151</v>
      </c>
      <c r="E21" s="21" t="n">
        <v>1217.438</v>
      </c>
      <c r="F21" s="21" t="n">
        <v>1106.168</v>
      </c>
      <c r="G21" s="21" t="n">
        <v>1001.449</v>
      </c>
      <c r="H21" s="21" t="n">
        <v>852.7776</v>
      </c>
      <c r="I21" s="21" t="n">
        <v>1245.42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1934.48061768</v>
      </c>
      <c r="D25" s="22" t="n">
        <v>1951.30244478</v>
      </c>
      <c r="E25" s="22" t="n">
        <v>2097.82141712</v>
      </c>
      <c r="F25" s="22" t="n">
        <v>2008.20733516</v>
      </c>
      <c r="G25" s="22" t="n">
        <v>1982.48219754</v>
      </c>
      <c r="H25" s="22" t="n">
        <v>1951.90325408</v>
      </c>
      <c r="I25" s="22" t="n">
        <v>2037.7473201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1853.5100233</v>
      </c>
      <c r="D26" s="19" t="n">
        <v>1867.72928784</v>
      </c>
      <c r="E26" s="19" t="n">
        <v>1985.6747365</v>
      </c>
      <c r="F26" s="19" t="n">
        <v>1930.372782</v>
      </c>
      <c r="G26" s="19" t="n">
        <v>1902.7413873</v>
      </c>
      <c r="H26" s="19" t="n">
        <v>1906.94255258</v>
      </c>
      <c r="I26" s="19" t="n">
        <v>1943.5877533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342.698387</v>
      </c>
      <c r="D28" s="19" t="n">
        <v>1433.320449</v>
      </c>
      <c r="E28" s="19" t="n">
        <v>1464.726106</v>
      </c>
      <c r="F28" s="19" t="n">
        <v>1451.169776</v>
      </c>
      <c r="G28" s="19" t="n">
        <v>1553.065049</v>
      </c>
      <c r="H28" s="19" t="n">
        <v>1477.494571</v>
      </c>
      <c r="I28" s="19" t="n">
        <v>1662.163927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127.196615</v>
      </c>
      <c r="D30" s="19" t="n">
        <v>1185.296652</v>
      </c>
      <c r="E30" s="19" t="n">
        <v>1290.875726</v>
      </c>
      <c r="F30" s="19" t="n">
        <v>1224.217396</v>
      </c>
      <c r="G30" s="19" t="n">
        <v>1182.874313</v>
      </c>
      <c r="H30" s="19" t="n">
        <v>1260.168779</v>
      </c>
      <c r="I30" s="19" t="n">
        <v>1406.4357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-16.049901756529</v>
      </c>
      <c r="D31" s="20" t="n">
        <v>-17.3041413853435</v>
      </c>
      <c r="E31" s="20" t="n">
        <v>-11.8691391713339</v>
      </c>
      <c r="F31" s="20" t="n">
        <v>-15.6392714176815</v>
      </c>
      <c r="G31" s="20" t="n">
        <v>-23.836138495188</v>
      </c>
      <c r="H31" s="20" t="n">
        <v>-14.7090755029245</v>
      </c>
      <c r="I31" s="20" t="n">
        <v>-15.385254296882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312.858989</v>
      </c>
      <c r="D32" s="19" t="n">
        <v>1362.747546</v>
      </c>
      <c r="E32" s="19" t="n">
        <v>1470.020903</v>
      </c>
      <c r="F32" s="19" t="n">
        <v>1388.493809</v>
      </c>
      <c r="G32" s="19" t="n">
        <v>1318.958769</v>
      </c>
      <c r="H32" s="19" t="n">
        <v>1436.076655</v>
      </c>
      <c r="I32" s="19" t="n">
        <v>1592.42073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-2.22234556091709</v>
      </c>
      <c r="D33" s="20" t="n">
        <v>-4.92373516677568</v>
      </c>
      <c r="E33" s="20" t="n">
        <v>0.361487173493446</v>
      </c>
      <c r="F33" s="20" t="n">
        <v>-4.31899616685511</v>
      </c>
      <c r="G33" s="20" t="n">
        <v>-15.0738232214252</v>
      </c>
      <c r="H33" s="20" t="n">
        <v>-2.80325334609977</v>
      </c>
      <c r="I33" s="20" t="n">
        <v>-4.1959271806528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224.882977</v>
      </c>
      <c r="D34" s="19" t="n">
        <v>1287.510294</v>
      </c>
      <c r="E34" s="19" t="n">
        <v>1374.403648</v>
      </c>
      <c r="F34" s="19" t="n">
        <v>1336.995549</v>
      </c>
      <c r="G34" s="19" t="n">
        <v>1261.854829</v>
      </c>
      <c r="H34" s="19" t="n">
        <v>1346.022491</v>
      </c>
      <c r="I34" s="19" t="n">
        <v>1528.13080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-8.77452532457685</v>
      </c>
      <c r="D35" s="20" t="n">
        <v>-10.1728929564724</v>
      </c>
      <c r="E35" s="20" t="n">
        <v>-6.16650837518425</v>
      </c>
      <c r="F35" s="20" t="n">
        <v>-7.86773738595283</v>
      </c>
      <c r="G35" s="20" t="n">
        <v>-18.7506775834989</v>
      </c>
      <c r="H35" s="20" t="n">
        <v>-8.89831222263084</v>
      </c>
      <c r="I35" s="20" t="n">
        <v>-8.0637729421738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294.281094</v>
      </c>
      <c r="D36" s="19" t="n">
        <v>1335.038434</v>
      </c>
      <c r="E36" s="19" t="n">
        <v>1468.475444</v>
      </c>
      <c r="F36" s="19" t="n">
        <v>1371.171584</v>
      </c>
      <c r="G36" s="19" t="n">
        <v>1376.868533</v>
      </c>
      <c r="H36" s="19" t="n">
        <v>1419.180264</v>
      </c>
      <c r="I36" s="19" t="n">
        <v>1587.46666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-3.60596940227053</v>
      </c>
      <c r="D37" s="20" t="n">
        <v>-6.85694640501149</v>
      </c>
      <c r="E37" s="20" t="n">
        <v>0.255975365267358</v>
      </c>
      <c r="F37" s="20" t="n">
        <v>-5.5126693873481</v>
      </c>
      <c r="G37" s="20" t="n">
        <v>-11.3450828162961</v>
      </c>
      <c r="H37" s="20" t="n">
        <v>-3.94683731125533</v>
      </c>
      <c r="I37" s="20" t="n">
        <v>-4.49397684467978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56.085</v>
      </c>
      <c r="D38" s="21" t="n">
        <v>1217.043</v>
      </c>
      <c r="E38" s="21" t="n">
        <v>1115.343</v>
      </c>
      <c r="F38" s="21" t="n">
        <v>1225.405</v>
      </c>
      <c r="G38" s="21" t="n">
        <v>1074.155</v>
      </c>
      <c r="H38" s="21" t="n">
        <v>1131.9</v>
      </c>
      <c r="I38" s="21" t="n">
        <v>1187.752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46.069336</v>
      </c>
      <c r="F7" s="9"/>
      <c r="G7" s="13"/>
      <c r="H7" s="9"/>
      <c r="I7" s="28" t="n">
        <v>44014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26.916504</v>
      </c>
      <c r="F8" s="9"/>
      <c r="G8" s="13"/>
      <c r="H8" s="9"/>
      <c r="I8" s="28" t="n">
        <v>44014</v>
      </c>
      <c r="J8" s="28"/>
      <c r="K8" s="13"/>
      <c r="L8" s="9"/>
      <c r="M8" s="13" t="s">
        <v>66</v>
      </c>
      <c r="N8" s="9"/>
    </row>
    <row r="9" customFormat="false" ht="13" hidden="false" customHeight="false" outlineLevel="0" collapsed="false">
      <c r="A9" s="1" t="s">
        <v>67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724968</v>
      </c>
      <c r="E13" s="9"/>
      <c r="F13" s="28" t="n">
        <v>44014</v>
      </c>
      <c r="G13" s="28"/>
      <c r="H13" s="13"/>
      <c r="I13" s="9"/>
      <c r="J13" s="13" t="s">
        <v>64</v>
      </c>
      <c r="K13" s="9"/>
    </row>
    <row r="14" customFormat="false" ht="13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678921</v>
      </c>
      <c r="E14" s="9"/>
      <c r="F14" s="28" t="n">
        <v>44014</v>
      </c>
      <c r="G14" s="28"/>
      <c r="H14" s="13"/>
      <c r="I14" s="9"/>
      <c r="J14" s="13" t="s">
        <v>64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04196</v>
      </c>
      <c r="E19" s="29" t="n">
        <v>0.04159</v>
      </c>
      <c r="F19" s="29" t="n">
        <v>0.1764</v>
      </c>
      <c r="G19" s="29" t="n">
        <v>0.04131</v>
      </c>
      <c r="H19" s="29" t="n">
        <v>0.37689</v>
      </c>
      <c r="I19" s="29" t="n">
        <v>0.3261</v>
      </c>
      <c r="J19" s="29" t="n">
        <v>0.030545</v>
      </c>
      <c r="K19" s="29" t="n">
        <v>0.035462</v>
      </c>
      <c r="L19" s="29" t="n">
        <v>0.3209</v>
      </c>
      <c r="M19" s="29" t="n">
        <v>0.3011</v>
      </c>
      <c r="N19" s="29" t="n">
        <v>0.37113</v>
      </c>
      <c r="O19" s="29" t="n">
        <v>0.3719</v>
      </c>
      <c r="P19" s="29" t="n">
        <v>0.0974</v>
      </c>
      <c r="Q19" s="29" t="n">
        <v>0.34191</v>
      </c>
      <c r="R19" s="29"/>
      <c r="S19" s="29"/>
      <c r="T19" s="6" t="s">
        <v>64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42731</v>
      </c>
      <c r="E20" s="29" t="n">
        <v>0.46802</v>
      </c>
      <c r="F20" s="29" t="n">
        <v>0.61321</v>
      </c>
      <c r="G20" s="29" t="n">
        <v>0.46263</v>
      </c>
      <c r="H20" s="29" t="n">
        <v>0.4916</v>
      </c>
      <c r="I20" s="29" t="n">
        <v>0.4758</v>
      </c>
      <c r="J20" s="29" t="n">
        <v>0.52724</v>
      </c>
      <c r="K20" s="29" t="n">
        <v>0.42281</v>
      </c>
      <c r="L20" s="29" t="n">
        <v>0.35722</v>
      </c>
      <c r="M20" s="29" t="n">
        <v>0.261</v>
      </c>
      <c r="N20" s="29" t="n">
        <v>0.54442</v>
      </c>
      <c r="O20" s="29" t="n">
        <v>0.38463</v>
      </c>
      <c r="P20" s="29" t="n">
        <v>0.33778</v>
      </c>
      <c r="Q20" s="29" t="n">
        <v>0.45348</v>
      </c>
      <c r="R20" s="29"/>
      <c r="S20" s="29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0411</v>
      </c>
      <c r="H7" s="29" t="n">
        <v>0.63367</v>
      </c>
      <c r="I7" s="29" t="n">
        <v>0.62983</v>
      </c>
      <c r="J7" s="29" t="n">
        <v>0.68772</v>
      </c>
      <c r="K7" s="29" t="n">
        <v>0.65495</v>
      </c>
      <c r="L7" s="29" t="n">
        <v>0.67052</v>
      </c>
      <c r="M7" s="29" t="n">
        <v>0.65892</v>
      </c>
      <c r="N7" s="30"/>
      <c r="O7" s="30"/>
      <c r="P7" s="30"/>
      <c r="Q7" s="30"/>
      <c r="R7" s="30"/>
      <c r="S7" s="30"/>
      <c r="T7" s="30"/>
      <c r="U7" s="9" t="s">
        <v>64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1458</v>
      </c>
      <c r="H8" s="29" t="n">
        <v>0.63045</v>
      </c>
      <c r="I8" s="29" t="n">
        <v>0.64631</v>
      </c>
      <c r="J8" s="29" t="n">
        <v>0.63001</v>
      </c>
      <c r="K8" s="29" t="n">
        <v>0.64815</v>
      </c>
      <c r="L8" s="29" t="n">
        <v>0.67857</v>
      </c>
      <c r="M8" s="29" t="n">
        <v>0.69051</v>
      </c>
      <c r="N8" s="30"/>
      <c r="O8" s="30"/>
      <c r="P8" s="30"/>
      <c r="Q8" s="30"/>
      <c r="R8" s="30"/>
      <c r="S8" s="30"/>
      <c r="T8" s="30"/>
      <c r="U8" s="9" t="s">
        <v>64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8346</v>
      </c>
      <c r="H9" s="29" t="n">
        <v>0.69666</v>
      </c>
      <c r="I9" s="29" t="n">
        <v>0.63252</v>
      </c>
      <c r="J9" s="29" t="n">
        <v>0.6028</v>
      </c>
      <c r="K9" s="29" t="n">
        <v>0.6405</v>
      </c>
      <c r="L9" s="29" t="n">
        <v>0.62004</v>
      </c>
      <c r="M9" s="29" t="n">
        <v>0.71121</v>
      </c>
      <c r="N9" s="30"/>
      <c r="O9" s="30"/>
      <c r="P9" s="30"/>
      <c r="Q9" s="30"/>
      <c r="R9" s="30"/>
      <c r="S9" s="30"/>
      <c r="T9" s="30"/>
      <c r="U9" s="9" t="s">
        <v>64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69665</v>
      </c>
      <c r="H10" s="29" t="n">
        <v>0.66289</v>
      </c>
      <c r="I10" s="29" t="n">
        <v>0.69729</v>
      </c>
      <c r="J10" s="29" t="n">
        <v>0.67061</v>
      </c>
      <c r="K10" s="29" t="n">
        <v>0.64581</v>
      </c>
      <c r="L10" s="29" t="n">
        <v>0.72057</v>
      </c>
      <c r="M10" s="29" t="n">
        <v>0.81469</v>
      </c>
      <c r="N10" s="30"/>
      <c r="O10" s="30"/>
      <c r="P10" s="30"/>
      <c r="Q10" s="30"/>
      <c r="R10" s="30"/>
      <c r="S10" s="30"/>
      <c r="T10" s="30"/>
      <c r="U10" s="9" t="s">
        <v>64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09525</v>
      </c>
      <c r="H11" s="29" t="n">
        <v>0.07635</v>
      </c>
      <c r="I11" s="29" t="n">
        <v>0.0698</v>
      </c>
      <c r="J11" s="29" t="n">
        <v>0.14976</v>
      </c>
      <c r="K11" s="29" t="n">
        <v>0.11774</v>
      </c>
      <c r="L11" s="29" t="n">
        <v>0.16456</v>
      </c>
      <c r="M11" s="29" t="n">
        <v>0.06935</v>
      </c>
      <c r="N11" s="30"/>
      <c r="O11" s="30"/>
      <c r="P11" s="30"/>
      <c r="Q11" s="30"/>
      <c r="R11" s="30"/>
      <c r="S11" s="30"/>
      <c r="T11" s="30"/>
      <c r="U11" s="6" t="s">
        <v>64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06613</v>
      </c>
      <c r="H12" s="29" t="n">
        <v>0.0635</v>
      </c>
      <c r="I12" s="29" t="n">
        <v>0.07577</v>
      </c>
      <c r="J12" s="29" t="n">
        <v>0.15319</v>
      </c>
      <c r="K12" s="29" t="n">
        <v>0.10853</v>
      </c>
      <c r="L12" s="29" t="n">
        <v>0.16301</v>
      </c>
      <c r="M12" s="29" t="n">
        <v>0.04396</v>
      </c>
      <c r="N12" s="30"/>
      <c r="O12" s="30"/>
      <c r="P12" s="30"/>
      <c r="Q12" s="30"/>
      <c r="R12" s="30"/>
      <c r="S12" s="30"/>
      <c r="T12" s="30"/>
      <c r="U12" s="6" t="s">
        <v>64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2.707</v>
      </c>
      <c r="H13" s="29" t="n">
        <v>12.217</v>
      </c>
      <c r="I13" s="29" t="n">
        <v>12.239</v>
      </c>
      <c r="J13" s="29" t="n">
        <v>13.355</v>
      </c>
      <c r="K13" s="29" t="n">
        <v>12.079</v>
      </c>
      <c r="L13" s="29" t="n">
        <v>13.279</v>
      </c>
      <c r="M13" s="29" t="n">
        <v>12.615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2.707</v>
      </c>
      <c r="H14" s="29" t="n">
        <v>12.201</v>
      </c>
      <c r="I14" s="29" t="n">
        <v>12.281</v>
      </c>
      <c r="J14" s="29" t="n">
        <v>13.295</v>
      </c>
      <c r="K14" s="29" t="n">
        <v>12.005</v>
      </c>
      <c r="L14" s="29" t="n">
        <v>13.168</v>
      </c>
      <c r="M14" s="29" t="n">
        <v>12.472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2.252</v>
      </c>
      <c r="H15" s="29" t="n">
        <v>11.76</v>
      </c>
      <c r="I15" s="29" t="n">
        <v>11.802</v>
      </c>
      <c r="J15" s="29" t="n">
        <v>12.693</v>
      </c>
      <c r="K15" s="29" t="n">
        <v>11.513</v>
      </c>
      <c r="L15" s="29" t="n">
        <v>12.606</v>
      </c>
      <c r="M15" s="29" t="n">
        <v>12.157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2.25</v>
      </c>
      <c r="H16" s="29" t="n">
        <v>11.769</v>
      </c>
      <c r="I16" s="29" t="n">
        <v>11.818</v>
      </c>
      <c r="J16" s="29" t="n">
        <v>12.744</v>
      </c>
      <c r="K16" s="29" t="n">
        <v>11.482</v>
      </c>
      <c r="L16" s="29" t="n">
        <v>12.617</v>
      </c>
      <c r="M16" s="29" t="n">
        <v>12.205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2.47683</v>
      </c>
      <c r="H17" s="29" t="n">
        <v>11.98109</v>
      </c>
      <c r="I17" s="29" t="n">
        <v>12.01974</v>
      </c>
      <c r="J17" s="29" t="n">
        <v>13.00704</v>
      </c>
      <c r="K17" s="29" t="n">
        <v>11.7766</v>
      </c>
      <c r="L17" s="29" t="n">
        <v>12.90637</v>
      </c>
      <c r="M17" s="29" t="n">
        <v>12.35475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2.46239</v>
      </c>
      <c r="H18" s="29" t="n">
        <v>11.98378</v>
      </c>
      <c r="I18" s="29" t="n">
        <v>12.01482</v>
      </c>
      <c r="J18" s="29" t="n">
        <v>13.00432</v>
      </c>
      <c r="K18" s="29" t="n">
        <v>11.73836</v>
      </c>
      <c r="L18" s="29" t="n">
        <v>12.90875</v>
      </c>
      <c r="M18" s="29" t="n">
        <v>12.3354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49.8094</v>
      </c>
      <c r="H19" s="34" t="n">
        <v>48.0702</v>
      </c>
      <c r="I19" s="34" t="n">
        <v>48.2561</v>
      </c>
      <c r="J19" s="34" t="n">
        <v>52.019</v>
      </c>
      <c r="K19" s="34" t="n">
        <v>46.9875</v>
      </c>
      <c r="L19" s="34" t="n">
        <v>51.7282</v>
      </c>
      <c r="M19" s="34" t="n">
        <v>49.3742</v>
      </c>
      <c r="N19" s="31"/>
      <c r="O19" s="31"/>
      <c r="P19" s="31"/>
      <c r="Q19" s="31"/>
      <c r="R19" s="31"/>
      <c r="S19" s="31"/>
      <c r="T19" s="31"/>
      <c r="U19" s="8" t="s">
        <v>64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49.9652</v>
      </c>
      <c r="H20" s="34" t="n">
        <v>48.0048</v>
      </c>
      <c r="I20" s="34" t="n">
        <v>48.121</v>
      </c>
      <c r="J20" s="34" t="n">
        <v>52.0423</v>
      </c>
      <c r="K20" s="34" t="n">
        <v>47.1264</v>
      </c>
      <c r="L20" s="34" t="n">
        <v>51.6328</v>
      </c>
      <c r="M20" s="34" t="n">
        <v>49.4974</v>
      </c>
      <c r="N20" s="31"/>
      <c r="O20" s="31"/>
      <c r="P20" s="31"/>
      <c r="Q20" s="31"/>
      <c r="R20" s="31"/>
      <c r="S20" s="31"/>
      <c r="T20" s="31"/>
      <c r="U20" s="8" t="s">
        <v>64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49.8484</v>
      </c>
      <c r="H21" s="34" t="n">
        <v>47.943</v>
      </c>
      <c r="I21" s="34" t="n">
        <v>48.0722</v>
      </c>
      <c r="J21" s="34" t="n">
        <v>52.0169</v>
      </c>
      <c r="K21" s="34" t="n">
        <v>46.9765</v>
      </c>
      <c r="L21" s="34" t="n">
        <v>51.6399</v>
      </c>
      <c r="M21" s="34" t="n">
        <v>49.3592</v>
      </c>
      <c r="N21" s="31"/>
      <c r="O21" s="31"/>
      <c r="P21" s="31"/>
      <c r="Q21" s="31"/>
      <c r="R21" s="31"/>
      <c r="S21" s="31"/>
      <c r="T21" s="31"/>
      <c r="U21" s="6" t="s">
        <v>64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38348</v>
      </c>
      <c r="H22" s="29" t="n">
        <v>1.124313</v>
      </c>
      <c r="I22" s="29" t="n">
        <v>1.158562</v>
      </c>
      <c r="J22" s="29" t="n">
        <v>1.169148</v>
      </c>
      <c r="K22" s="29" t="n">
        <v>1.143592</v>
      </c>
      <c r="L22" s="29" t="n">
        <v>1.152122</v>
      </c>
      <c r="M22" s="29" t="n">
        <v>1.16958</v>
      </c>
      <c r="N22" s="30"/>
      <c r="O22" s="30"/>
      <c r="P22" s="30"/>
      <c r="Q22" s="30"/>
      <c r="R22" s="30"/>
      <c r="S22" s="30"/>
      <c r="T22" s="30"/>
      <c r="U22" s="6" t="s">
        <v>64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35366</v>
      </c>
      <c r="H23" s="29" t="n">
        <v>1.119669</v>
      </c>
      <c r="I23" s="29" t="n">
        <v>1.154794</v>
      </c>
      <c r="J23" s="29" t="n">
        <v>1.164891</v>
      </c>
      <c r="K23" s="29" t="n">
        <v>1.140241</v>
      </c>
      <c r="L23" s="29" t="n">
        <v>1.149199</v>
      </c>
      <c r="M23" s="29" t="n">
        <v>1.166951</v>
      </c>
      <c r="N23" s="30"/>
      <c r="O23" s="30"/>
      <c r="P23" s="30"/>
      <c r="Q23" s="30"/>
      <c r="R23" s="30"/>
      <c r="S23" s="30"/>
      <c r="T23" s="30"/>
      <c r="U23" s="6" t="s">
        <v>64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062543</v>
      </c>
      <c r="H24" s="29" t="n">
        <v>1.08332</v>
      </c>
      <c r="I24" s="29" t="n">
        <v>1.103651</v>
      </c>
      <c r="J24" s="29" t="n">
        <v>1.069136</v>
      </c>
      <c r="K24" s="29" t="n">
        <v>1.084864</v>
      </c>
      <c r="L24" s="29" t="n">
        <v>1.101787</v>
      </c>
      <c r="M24" s="29" t="n">
        <v>1.153414</v>
      </c>
      <c r="N24" s="30"/>
      <c r="O24" s="30"/>
      <c r="P24" s="30"/>
      <c r="Q24" s="30"/>
      <c r="R24" s="30"/>
      <c r="S24" s="30"/>
      <c r="T24" s="30"/>
      <c r="U24" s="6" t="s">
        <v>64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061025</v>
      </c>
      <c r="H25" s="29" t="n">
        <v>1.068086</v>
      </c>
      <c r="I25" s="29" t="n">
        <v>1.103654</v>
      </c>
      <c r="J25" s="29" t="n">
        <v>1.08024</v>
      </c>
      <c r="K25" s="29" t="n">
        <v>1.076739</v>
      </c>
      <c r="L25" s="29" t="n">
        <v>1.106763</v>
      </c>
      <c r="M25" s="29" t="n">
        <v>1.148994</v>
      </c>
      <c r="N25" s="30"/>
      <c r="O25" s="30"/>
      <c r="P25" s="30"/>
      <c r="Q25" s="30"/>
      <c r="R25" s="30"/>
      <c r="S25" s="30"/>
      <c r="T25" s="30"/>
      <c r="U25" s="6" t="s">
        <v>64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28833</v>
      </c>
      <c r="H26" s="29" t="n">
        <v>0.422363</v>
      </c>
      <c r="I26" s="29" t="n">
        <v>0.436269</v>
      </c>
      <c r="J26" s="29" t="n">
        <v>0.442949</v>
      </c>
      <c r="K26" s="29" t="n">
        <v>0.432936</v>
      </c>
      <c r="L26" s="29" t="n">
        <v>0.433785</v>
      </c>
      <c r="M26" s="29" t="n">
        <v>0.444983</v>
      </c>
      <c r="N26" s="30"/>
      <c r="O26" s="30"/>
      <c r="P26" s="30"/>
      <c r="Q26" s="30"/>
      <c r="R26" s="30"/>
      <c r="S26" s="30"/>
      <c r="T26" s="30"/>
      <c r="U26" s="6" t="s">
        <v>64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411031</v>
      </c>
      <c r="H27" s="29" t="n">
        <v>0.40242</v>
      </c>
      <c r="I27" s="29" t="n">
        <v>0.421347</v>
      </c>
      <c r="J27" s="29" t="n">
        <v>0.434509</v>
      </c>
      <c r="K27" s="29" t="n">
        <v>0.42084</v>
      </c>
      <c r="L27" s="29" t="n">
        <v>0.427732</v>
      </c>
      <c r="M27" s="29" t="n">
        <v>0.438085</v>
      </c>
      <c r="N27" s="30"/>
      <c r="O27" s="30"/>
      <c r="P27" s="30"/>
      <c r="Q27" s="30"/>
      <c r="R27" s="30"/>
      <c r="S27" s="30"/>
      <c r="T27" s="30"/>
      <c r="U27" s="6" t="s">
        <v>64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378263</v>
      </c>
      <c r="H28" s="29" t="n">
        <v>0.400596</v>
      </c>
      <c r="I28" s="29" t="n">
        <v>0.403914</v>
      </c>
      <c r="J28" s="29" t="n">
        <v>0.373387</v>
      </c>
      <c r="K28" s="29" t="n">
        <v>0.394724</v>
      </c>
      <c r="L28" s="29" t="n">
        <v>0.39984</v>
      </c>
      <c r="M28" s="29" t="n">
        <v>0.441347</v>
      </c>
      <c r="N28" s="30"/>
      <c r="O28" s="30"/>
      <c r="P28" s="30"/>
      <c r="Q28" s="30"/>
      <c r="R28" s="30"/>
      <c r="S28" s="30"/>
      <c r="T28" s="30"/>
      <c r="U28" s="6" t="s">
        <v>64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395225</v>
      </c>
      <c r="H29" s="29" t="n">
        <v>0.386315</v>
      </c>
      <c r="I29" s="29" t="n">
        <v>0.412453</v>
      </c>
      <c r="J29" s="29" t="n">
        <v>0.392831</v>
      </c>
      <c r="K29" s="29" t="n">
        <v>0.376735</v>
      </c>
      <c r="L29" s="29" t="n">
        <v>0.409225</v>
      </c>
      <c r="M29" s="29" t="n">
        <v>0.437735</v>
      </c>
      <c r="N29" s="30"/>
      <c r="O29" s="30"/>
      <c r="P29" s="30"/>
      <c r="Q29" s="30"/>
      <c r="R29" s="30"/>
      <c r="S29" s="30"/>
      <c r="T29" s="30"/>
      <c r="U29" s="6" t="s">
        <v>64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4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